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Gear" sheetId="2" state="visible" r:id="rId3"/>
    <sheet name="Belts" sheetId="3" state="visible" r:id="rId4"/>
  </sheets>
  <definedNames>
    <definedName function="false" hidden="false" name="Belts" vbProcedure="false">Belts!$1:$65536</definedName>
    <definedName function="false" hidden="false" name="Gear" vbProcedure="false">Gea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DamenCNC Belt Length and Performance calculator</t>
  </si>
  <si>
    <t xml:space="preserve">feel free to look in the code, nothing is locked!</t>
  </si>
  <si>
    <t xml:space="preserve">don’t feel free to sell this file.</t>
  </si>
  <si>
    <t xml:space="preserve">.</t>
  </si>
  <si>
    <t xml:space="preserve">Inputs</t>
  </si>
  <si>
    <t xml:space="preserve">Select a gear</t>
  </si>
  <si>
    <t xml:space="preserve">d0</t>
  </si>
  <si>
    <t xml:space="preserve">BeltGear 1           </t>
  </si>
  <si>
    <t xml:space="preserve">XL037</t>
  </si>
  <si>
    <t xml:space="preserve">BeltGear 2</t>
  </si>
  <si>
    <t xml:space="preserve">Distance between the gears</t>
  </si>
  <si>
    <t xml:space="preserve">mm</t>
  </si>
  <si>
    <t xml:space="preserve">Minimal distance required</t>
  </si>
  <si>
    <t xml:space="preserve">Outputs</t>
  </si>
  <si>
    <t xml:space="preserve">Required Belt length</t>
  </si>
  <si>
    <t xml:space="preserve">Closest Belt</t>
  </si>
  <si>
    <t xml:space="preserve">Closest Belt Length</t>
  </si>
  <si>
    <t xml:space="preserve">Belt mm to long</t>
  </si>
  <si>
    <t xml:space="preserve">Toothed gear on axis of beltgear 2</t>
  </si>
  <si>
    <t xml:space="preserve">Gear Ratio I</t>
  </si>
  <si>
    <t xml:space="preserve">displacement one rev (mm)</t>
  </si>
  <si>
    <t xml:space="preserve">step mode</t>
  </si>
  <si>
    <t xml:space="preserve">khz limitation</t>
  </si>
  <si>
    <t xml:space="preserve">motor max speed rpm</t>
  </si>
  <si>
    <t xml:space="preserve">one step motor rev</t>
  </si>
  <si>
    <t xml:space="preserve">resolution</t>
  </si>
  <si>
    <t xml:space="preserve">mm/step</t>
  </si>
  <si>
    <t xml:space="preserve">max speed due to khz limit</t>
  </si>
  <si>
    <t xml:space="preserve">mm/min</t>
  </si>
  <si>
    <t xml:space="preserve">max speed motor</t>
  </si>
  <si>
    <t xml:space="preserve">Zähnezahl </t>
  </si>
  <si>
    <t xml:space="preserve">d0 </t>
  </si>
  <si>
    <t xml:space="preserve">mm  </t>
  </si>
  <si>
    <t xml:space="preserve">Nennlänge </t>
  </si>
  <si>
    <t xml:space="preserve">Typ </t>
  </si>
  <si>
    <t xml:space="preserve"> mm  </t>
  </si>
  <si>
    <t xml:space="preserve">   </t>
  </si>
  <si>
    <t xml:space="preserve">Number of teeth</t>
  </si>
  <si>
    <t xml:space="preserve">De </t>
  </si>
  <si>
    <t xml:space="preserve">Df </t>
  </si>
  <si>
    <t xml:space="preserve">ND </t>
  </si>
  <si>
    <t xml:space="preserve">b </t>
  </si>
  <si>
    <t xml:space="preserve">L </t>
  </si>
  <si>
    <t xml:space="preserve">B </t>
  </si>
  <si>
    <t xml:space="preserve">Weight</t>
  </si>
  <si>
    <t xml:space="preserve">grams</t>
  </si>
  <si>
    <t xml:space="preserve"> 1F </t>
  </si>
  <si>
    <t xml:space="preserve"> - </t>
  </si>
  <si>
    <t xml:space="preserve">Amount of Units </t>
  </si>
  <si>
    <t xml:space="preserve">BeltLength </t>
  </si>
  <si>
    <t xml:space="preserve">Number of Teeth</t>
  </si>
  <si>
    <t xml:space="preserve">Weith kg/Unit</t>
  </si>
  <si>
    <t xml:space="preserve">  </t>
  </si>
  <si>
    <t xml:space="preserve"> 60 XL </t>
  </si>
  <si>
    <t xml:space="preserve"> 70 XL </t>
  </si>
  <si>
    <t xml:space="preserve"> 80 XL </t>
  </si>
  <si>
    <t xml:space="preserve"> 90 XL </t>
  </si>
  <si>
    <t xml:space="preserve"> 100 XL </t>
  </si>
  <si>
    <t xml:space="preserve"> 110 XL </t>
  </si>
  <si>
    <t xml:space="preserve"> 120 XL </t>
  </si>
  <si>
    <t xml:space="preserve"> 130 XL </t>
  </si>
  <si>
    <t xml:space="preserve"> 140 XL </t>
  </si>
  <si>
    <t xml:space="preserve"> 150 XL </t>
  </si>
  <si>
    <t xml:space="preserve"> 160 XL </t>
  </si>
  <si>
    <t xml:space="preserve"> 170 XL </t>
  </si>
  <si>
    <t xml:space="preserve"> 178 XL</t>
  </si>
  <si>
    <t xml:space="preserve"> 180 XL </t>
  </si>
  <si>
    <t xml:space="preserve"> 190 XL </t>
  </si>
  <si>
    <t xml:space="preserve"> 200 XL </t>
  </si>
  <si>
    <t xml:space="preserve"> 210 XL </t>
  </si>
  <si>
    <t xml:space="preserve"> 220 XL </t>
  </si>
  <si>
    <t xml:space="preserve"> 230 XL </t>
  </si>
  <si>
    <t xml:space="preserve"> 240 XL </t>
  </si>
  <si>
    <t xml:space="preserve"> 250 XL </t>
  </si>
  <si>
    <t xml:space="preserve"> 260 X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8</xdr:row>
      <xdr:rowOff>57240</xdr:rowOff>
    </xdr:from>
    <xdr:to>
      <xdr:col>6</xdr:col>
      <xdr:colOff>30600</xdr:colOff>
      <xdr:row>21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3640" y="3038400"/>
          <a:ext cx="5505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7520</xdr:rowOff>
    </xdr:from>
    <xdr:to>
      <xdr:col>8</xdr:col>
      <xdr:colOff>614160</xdr:colOff>
      <xdr:row>11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920" y="209520"/>
          <a:ext cx="4899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0</xdr:row>
      <xdr:rowOff>114480</xdr:rowOff>
    </xdr:from>
    <xdr:to>
      <xdr:col>12</xdr:col>
      <xdr:colOff>10800</xdr:colOff>
      <xdr:row>11</xdr:row>
      <xdr:rowOff>18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64320" y="114480"/>
          <a:ext cx="17812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3</xdr:row>
      <xdr:rowOff>38160</xdr:rowOff>
    </xdr:from>
    <xdr:to>
      <xdr:col>7</xdr:col>
      <xdr:colOff>81000</xdr:colOff>
      <xdr:row>14</xdr:row>
      <xdr:rowOff>95400</xdr:rowOff>
    </xdr:to>
    <xdr:pic>
      <xdr:nvPicPr>
        <xdr:cNvPr id="3" name="Picture 43" descr=""/>
        <xdr:cNvPicPr/>
      </xdr:nvPicPr>
      <xdr:blipFill>
        <a:blip r:embed="rId1"/>
        <a:stretch/>
      </xdr:blipFill>
      <xdr:spPr>
        <a:xfrm>
          <a:off x="4084200" y="523800"/>
          <a:ext cx="19429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4</xdr:col>
      <xdr:colOff>202320</xdr:colOff>
      <xdr:row>14</xdr:row>
      <xdr:rowOff>86040</xdr:rowOff>
    </xdr:to>
    <xdr:pic>
      <xdr:nvPicPr>
        <xdr:cNvPr id="4" name="Picture 44" descr=""/>
        <xdr:cNvPicPr/>
      </xdr:nvPicPr>
      <xdr:blipFill>
        <a:blip r:embed="rId2"/>
        <a:stretch/>
      </xdr:blipFill>
      <xdr:spPr>
        <a:xfrm>
          <a:off x="674280" y="485640"/>
          <a:ext cx="27576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7.85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3"/>
      <c r="D3" s="3" t="s">
        <v>2</v>
      </c>
      <c r="E3" s="3"/>
      <c r="F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4" t="s">
        <v>4</v>
      </c>
      <c r="C5" s="4" t="s">
        <v>5</v>
      </c>
      <c r="F5" s="5" t="s">
        <v>6</v>
      </c>
      <c r="G5" s="6"/>
    </row>
    <row r="6" customFormat="false" ht="12.75" hidden="false" customHeight="false" outlineLevel="0" collapsed="false">
      <c r="B6" s="1" t="s">
        <v>7</v>
      </c>
      <c r="C6" s="1" t="n">
        <v>20</v>
      </c>
      <c r="D6" s="1" t="s">
        <v>8</v>
      </c>
      <c r="F6" s="7" t="n">
        <f aca="false">C6*1.617</f>
        <v>32.34</v>
      </c>
    </row>
    <row r="7" customFormat="false" ht="12.75" hidden="false" customHeight="false" outlineLevel="0" collapsed="false">
      <c r="B7" s="1" t="s">
        <v>9</v>
      </c>
      <c r="C7" s="1" t="n">
        <v>60</v>
      </c>
      <c r="D7" s="1" t="s">
        <v>8</v>
      </c>
      <c r="F7" s="7" t="n">
        <f aca="false">C7*1.617</f>
        <v>97.02</v>
      </c>
    </row>
    <row r="8" customFormat="false" ht="12.75" hidden="false" customHeight="false" outlineLevel="0" collapsed="false">
      <c r="B8" s="1" t="s">
        <v>10</v>
      </c>
      <c r="C8" s="1" t="n">
        <v>80</v>
      </c>
      <c r="D8" s="1" t="s">
        <v>11</v>
      </c>
    </row>
    <row r="9" customFormat="false" ht="12.75" hidden="false" customHeight="false" outlineLevel="0" collapsed="false">
      <c r="B9" s="8" t="s">
        <v>12</v>
      </c>
      <c r="C9" s="9" t="n">
        <f aca="false">(F7/2+F6/2)*1.1</f>
        <v>71.148</v>
      </c>
      <c r="D9" s="8" t="s">
        <v>11</v>
      </c>
    </row>
    <row r="10" customFormat="false" ht="12.75" hidden="false" customHeight="false" outlineLevel="0" collapsed="false">
      <c r="B10" s="4" t="s">
        <v>13</v>
      </c>
    </row>
    <row r="11" customFormat="false" ht="12.75" hidden="false" customHeight="false" outlineLevel="0" collapsed="false">
      <c r="B11" s="1" t="s">
        <v>14</v>
      </c>
      <c r="C11" s="10" t="n">
        <f aca="false">2*C8+1.57*(F6+F7)+((F6-F7)^2)/(4*C8)</f>
        <v>376.168645</v>
      </c>
      <c r="D11" s="1" t="s">
        <v>11</v>
      </c>
    </row>
    <row r="12" customFormat="false" ht="12.75" hidden="false" customHeight="false" outlineLevel="0" collapsed="false">
      <c r="B12" s="1" t="s">
        <v>15</v>
      </c>
      <c r="C12" s="1" t="n">
        <f aca="false">E12+10</f>
        <v>150</v>
      </c>
      <c r="D12" s="1" t="s">
        <v>8</v>
      </c>
      <c r="E12" s="11" t="n">
        <f aca="false">VLOOKUP(C11,F54:G79,2,TRUE())</f>
        <v>140</v>
      </c>
    </row>
    <row r="13" customFormat="false" ht="12.75" hidden="false" customHeight="false" outlineLevel="0" collapsed="false">
      <c r="B13" s="1" t="s">
        <v>16</v>
      </c>
      <c r="C13" s="1" t="n">
        <f aca="false">C12*2.54</f>
        <v>381</v>
      </c>
      <c r="D13" s="1" t="s">
        <v>11</v>
      </c>
      <c r="E13" s="11"/>
    </row>
    <row r="14" customFormat="false" ht="12.75" hidden="false" customHeight="false" outlineLevel="0" collapsed="false">
      <c r="B14" s="1" t="s">
        <v>17</v>
      </c>
      <c r="C14" s="10" t="n">
        <f aca="false">C13-C11</f>
        <v>4.83135499999997</v>
      </c>
      <c r="D14" s="1" t="s">
        <v>11</v>
      </c>
    </row>
    <row r="24" customFormat="false" ht="12.75" hidden="false" customHeight="false" outlineLevel="0" collapsed="false">
      <c r="B24" s="4" t="s">
        <v>18</v>
      </c>
    </row>
    <row r="25" customFormat="false" ht="12.75" hidden="false" customHeight="false" outlineLevel="0" collapsed="false">
      <c r="B25" s="4" t="s">
        <v>4</v>
      </c>
    </row>
    <row r="26" customFormat="false" ht="12.75" hidden="false" customHeight="false" outlineLevel="0" collapsed="false">
      <c r="B26" s="1" t="s">
        <v>19</v>
      </c>
      <c r="C26" s="1" t="n">
        <v>10</v>
      </c>
    </row>
    <row r="27" customFormat="false" ht="12.75" hidden="false" customHeight="false" outlineLevel="0" collapsed="false">
      <c r="B27" s="1" t="s">
        <v>20</v>
      </c>
      <c r="C27" s="1" t="n">
        <v>200</v>
      </c>
    </row>
    <row r="28" customFormat="false" ht="12.75" hidden="false" customHeight="false" outlineLevel="0" collapsed="false">
      <c r="B28" s="1" t="s">
        <v>21</v>
      </c>
      <c r="C28" s="1" t="n">
        <v>1600</v>
      </c>
    </row>
    <row r="29" customFormat="false" ht="12.75" hidden="false" customHeight="false" outlineLevel="0" collapsed="false">
      <c r="B29" s="1" t="s">
        <v>22</v>
      </c>
      <c r="C29" s="1" t="n">
        <v>75</v>
      </c>
    </row>
    <row r="30" customFormat="false" ht="12.75" hidden="false" customHeight="false" outlineLevel="0" collapsed="false">
      <c r="B30" s="1" t="s">
        <v>23</v>
      </c>
      <c r="C30" s="1" t="n">
        <v>1200</v>
      </c>
    </row>
    <row r="31" customFormat="false" ht="12.75" hidden="false" customHeight="false" outlineLevel="0" collapsed="false">
      <c r="B31" s="4" t="s">
        <v>13</v>
      </c>
    </row>
    <row r="32" customFormat="false" ht="12.75" hidden="false" customHeight="false" outlineLevel="0" collapsed="false">
      <c r="B32" s="1" t="s">
        <v>24</v>
      </c>
      <c r="C32" s="1" t="n">
        <f aca="false">C27/C26</f>
        <v>20</v>
      </c>
    </row>
    <row r="33" customFormat="false" ht="12.75" hidden="false" customHeight="false" outlineLevel="0" collapsed="false">
      <c r="B33" s="1" t="s">
        <v>25</v>
      </c>
      <c r="C33" s="1" t="n">
        <f aca="false">C32/C28</f>
        <v>0.0125</v>
      </c>
      <c r="D33" s="1" t="s">
        <v>26</v>
      </c>
    </row>
    <row r="34" customFormat="false" ht="12.75" hidden="false" customHeight="false" outlineLevel="0" collapsed="false">
      <c r="B34" s="1" t="s">
        <v>27</v>
      </c>
      <c r="C34" s="12" t="n">
        <f aca="false">(C29*1000*60)*C33</f>
        <v>56250</v>
      </c>
      <c r="D34" s="1" t="s">
        <v>28</v>
      </c>
    </row>
    <row r="35" customFormat="false" ht="12.75" hidden="false" customHeight="false" outlineLevel="0" collapsed="false">
      <c r="B35" s="1" t="s">
        <v>29</v>
      </c>
      <c r="C35" s="1" t="n">
        <f aca="false">C30*C32</f>
        <v>24000</v>
      </c>
      <c r="D35" s="1" t="s">
        <v>28</v>
      </c>
    </row>
    <row r="51" customFormat="false" ht="12.75" hidden="false" customHeight="false" outlineLevel="0" collapsed="false">
      <c r="B51" s="13" t="s">
        <v>30</v>
      </c>
      <c r="C51" s="14" t="s">
        <v>31</v>
      </c>
      <c r="F51" s="15"/>
      <c r="G51" s="15"/>
      <c r="J51" s="1" t="n">
        <v>200</v>
      </c>
      <c r="K51" s="1" t="n">
        <v>25</v>
      </c>
    </row>
    <row r="52" customFormat="false" ht="12.75" hidden="false" customHeight="false" outlineLevel="0" collapsed="false">
      <c r="B52" s="16"/>
      <c r="C52" s="17" t="s">
        <v>32</v>
      </c>
      <c r="F52" s="18" t="s">
        <v>33</v>
      </c>
      <c r="G52" s="18" t="s">
        <v>34</v>
      </c>
      <c r="J52" s="1" t="n">
        <v>400</v>
      </c>
      <c r="K52" s="1" t="n">
        <v>75</v>
      </c>
    </row>
    <row r="53" customFormat="false" ht="12.75" hidden="false" customHeight="false" outlineLevel="0" collapsed="false">
      <c r="B53" s="16"/>
      <c r="C53" s="17"/>
      <c r="F53" s="18" t="s">
        <v>35</v>
      </c>
      <c r="G53" s="18" t="s">
        <v>36</v>
      </c>
      <c r="J53" s="1" t="n">
        <v>500</v>
      </c>
    </row>
    <row r="54" customFormat="false" ht="12.75" hidden="false" customHeight="false" outlineLevel="0" collapsed="false">
      <c r="B54" s="1" t="n">
        <v>10</v>
      </c>
      <c r="C54" s="10" t="n">
        <v>16.17</v>
      </c>
      <c r="F54" s="1" t="n">
        <f aca="false">G54*2.54</f>
        <v>152.4</v>
      </c>
      <c r="G54" s="1" t="n">
        <v>60</v>
      </c>
      <c r="J54" s="1" t="n">
        <v>800</v>
      </c>
    </row>
    <row r="55" customFormat="false" ht="12.75" hidden="false" customHeight="false" outlineLevel="0" collapsed="false">
      <c r="B55" s="1" t="n">
        <v>11</v>
      </c>
      <c r="C55" s="10" t="n">
        <v>17.79</v>
      </c>
      <c r="F55" s="1" t="n">
        <f aca="false">G55*2.54</f>
        <v>177.8</v>
      </c>
      <c r="G55" s="1" t="n">
        <v>70</v>
      </c>
      <c r="J55" s="1" t="n">
        <v>1600</v>
      </c>
    </row>
    <row r="56" customFormat="false" ht="12.75" hidden="false" customHeight="false" outlineLevel="0" collapsed="false">
      <c r="B56" s="1" t="n">
        <v>12</v>
      </c>
      <c r="C56" s="10" t="n">
        <v>19.4</v>
      </c>
      <c r="F56" s="1" t="n">
        <f aca="false">G56*2.54</f>
        <v>203.2</v>
      </c>
      <c r="G56" s="1" t="n">
        <v>80</v>
      </c>
      <c r="J56" s="1" t="n">
        <v>3200</v>
      </c>
    </row>
    <row r="57" customFormat="false" ht="12.75" hidden="false" customHeight="false" outlineLevel="0" collapsed="false">
      <c r="B57" s="1" t="n">
        <v>13</v>
      </c>
      <c r="C57" s="10" t="n">
        <v>21.02</v>
      </c>
      <c r="F57" s="1" t="n">
        <f aca="false">G57*2.54</f>
        <v>228.6</v>
      </c>
      <c r="G57" s="1" t="n">
        <v>90</v>
      </c>
      <c r="J57" s="1" t="n">
        <v>6400</v>
      </c>
    </row>
    <row r="58" customFormat="false" ht="12.75" hidden="false" customHeight="false" outlineLevel="0" collapsed="false">
      <c r="B58" s="1" t="n">
        <v>14</v>
      </c>
      <c r="C58" s="10" t="n">
        <v>22.64</v>
      </c>
      <c r="F58" s="1" t="n">
        <f aca="false">G58*2.54</f>
        <v>238.76</v>
      </c>
      <c r="G58" s="1" t="n">
        <v>94</v>
      </c>
      <c r="J58" s="1" t="n">
        <f aca="false">J57*2</f>
        <v>12800</v>
      </c>
    </row>
    <row r="59" customFormat="false" ht="12.75" hidden="false" customHeight="false" outlineLevel="0" collapsed="false">
      <c r="B59" s="1" t="n">
        <v>15</v>
      </c>
      <c r="C59" s="10" t="n">
        <v>24.26</v>
      </c>
      <c r="F59" s="1" t="n">
        <f aca="false">G59*2.54</f>
        <v>254</v>
      </c>
      <c r="G59" s="1" t="n">
        <v>100</v>
      </c>
      <c r="J59" s="1" t="n">
        <f aca="false">J58*2</f>
        <v>25600</v>
      </c>
    </row>
    <row r="60" customFormat="false" ht="12.75" hidden="false" customHeight="false" outlineLevel="0" collapsed="false">
      <c r="B60" s="1" t="n">
        <v>16</v>
      </c>
      <c r="C60" s="10" t="n">
        <v>25.87</v>
      </c>
      <c r="F60" s="1" t="n">
        <f aca="false">G60*2.54</f>
        <v>269.24</v>
      </c>
      <c r="G60" s="1" t="n">
        <v>106</v>
      </c>
      <c r="J60" s="1" t="n">
        <f aca="false">J59*2</f>
        <v>51200</v>
      </c>
    </row>
    <row r="61" customFormat="false" ht="12.75" hidden="false" customHeight="false" outlineLevel="0" collapsed="false">
      <c r="B61" s="1" t="n">
        <v>17</v>
      </c>
      <c r="C61" s="10" t="n">
        <v>27.49</v>
      </c>
      <c r="F61" s="1" t="n">
        <f aca="false">G61*2.54</f>
        <v>279.4</v>
      </c>
      <c r="G61" s="1" t="n">
        <v>110</v>
      </c>
      <c r="J61" s="1" t="n">
        <v>1000</v>
      </c>
    </row>
    <row r="62" customFormat="false" ht="12.75" hidden="false" customHeight="false" outlineLevel="0" collapsed="false">
      <c r="B62" s="1" t="n">
        <v>18</v>
      </c>
      <c r="C62" s="10" t="n">
        <v>29.11</v>
      </c>
      <c r="F62" s="1" t="n">
        <f aca="false">G62*2.54</f>
        <v>304.8</v>
      </c>
      <c r="G62" s="1" t="n">
        <v>120</v>
      </c>
      <c r="J62" s="1" t="n">
        <v>2000</v>
      </c>
    </row>
    <row r="63" customFormat="false" ht="12.75" hidden="false" customHeight="false" outlineLevel="0" collapsed="false">
      <c r="B63" s="1" t="n">
        <v>19</v>
      </c>
      <c r="C63" s="10" t="n">
        <v>30.72</v>
      </c>
      <c r="F63" s="1" t="n">
        <f aca="false">G63*2.54</f>
        <v>330.2</v>
      </c>
      <c r="G63" s="1" t="n">
        <v>130</v>
      </c>
      <c r="J63" s="1" t="n">
        <v>5000</v>
      </c>
    </row>
    <row r="64" customFormat="false" ht="12.75" hidden="false" customHeight="false" outlineLevel="0" collapsed="false">
      <c r="B64" s="1" t="n">
        <v>20</v>
      </c>
      <c r="C64" s="10" t="n">
        <v>32.34</v>
      </c>
      <c r="F64" s="1" t="n">
        <f aca="false">G64*2.54</f>
        <v>355.6</v>
      </c>
      <c r="G64" s="1" t="n">
        <v>140</v>
      </c>
      <c r="J64" s="1" t="n">
        <v>8000</v>
      </c>
    </row>
    <row r="65" customFormat="false" ht="12.75" hidden="false" customHeight="false" outlineLevel="0" collapsed="false">
      <c r="B65" s="1" t="n">
        <v>21</v>
      </c>
      <c r="C65" s="10" t="n">
        <v>33.96</v>
      </c>
      <c r="F65" s="1" t="n">
        <f aca="false">G65*2.54</f>
        <v>381</v>
      </c>
      <c r="G65" s="1" t="n">
        <v>150</v>
      </c>
      <c r="J65" s="1" t="n">
        <v>20000</v>
      </c>
    </row>
    <row r="66" customFormat="false" ht="12.75" hidden="false" customHeight="false" outlineLevel="0" collapsed="false">
      <c r="B66" s="1" t="n">
        <v>22</v>
      </c>
      <c r="C66" s="10" t="n">
        <v>35.57</v>
      </c>
      <c r="F66" s="1" t="n">
        <f aca="false">G66*2.54</f>
        <v>406.4</v>
      </c>
      <c r="G66" s="1" t="n">
        <v>160</v>
      </c>
      <c r="J66" s="1" t="n">
        <v>25000</v>
      </c>
    </row>
    <row r="67" customFormat="false" ht="12.75" hidden="false" customHeight="false" outlineLevel="0" collapsed="false">
      <c r="B67" s="1" t="n">
        <v>24</v>
      </c>
      <c r="C67" s="10" t="n">
        <v>38.81</v>
      </c>
      <c r="F67" s="1" t="n">
        <f aca="false">G67*2.54</f>
        <v>431.8</v>
      </c>
      <c r="G67" s="1" t="n">
        <v>170</v>
      </c>
    </row>
    <row r="68" customFormat="false" ht="12.75" hidden="false" customHeight="false" outlineLevel="0" collapsed="false">
      <c r="B68" s="1" t="n">
        <v>26</v>
      </c>
      <c r="C68" s="10" t="n">
        <v>42.04</v>
      </c>
      <c r="F68" s="1" t="n">
        <f aca="false">G68*2.54</f>
        <v>457.2</v>
      </c>
      <c r="G68" s="1" t="n">
        <v>180</v>
      </c>
    </row>
    <row r="69" customFormat="false" ht="12.75" hidden="false" customHeight="false" outlineLevel="0" collapsed="false">
      <c r="B69" s="1" t="n">
        <v>27</v>
      </c>
      <c r="C69" s="10" t="n">
        <v>43.66</v>
      </c>
      <c r="F69" s="1" t="n">
        <f aca="false">G69*2.54</f>
        <v>482.6</v>
      </c>
      <c r="G69" s="1" t="n">
        <v>190</v>
      </c>
    </row>
    <row r="70" customFormat="false" ht="12.75" hidden="false" customHeight="false" outlineLevel="0" collapsed="false">
      <c r="B70" s="1" t="n">
        <v>28</v>
      </c>
      <c r="C70" s="10" t="n">
        <v>45.28</v>
      </c>
      <c r="F70" s="1" t="n">
        <f aca="false">G70*2.54</f>
        <v>508</v>
      </c>
      <c r="G70" s="1" t="n">
        <v>200</v>
      </c>
    </row>
    <row r="71" customFormat="false" ht="12.75" hidden="false" customHeight="false" outlineLevel="0" collapsed="false">
      <c r="B71" s="1" t="n">
        <v>30</v>
      </c>
      <c r="C71" s="10" t="n">
        <v>48.51</v>
      </c>
      <c r="F71" s="1" t="n">
        <f aca="false">G71*2.54</f>
        <v>533.4</v>
      </c>
      <c r="G71" s="1" t="n">
        <v>210</v>
      </c>
    </row>
    <row r="72" customFormat="false" ht="12.75" hidden="false" customHeight="false" outlineLevel="0" collapsed="false">
      <c r="B72" s="1" t="n">
        <v>32</v>
      </c>
      <c r="C72" s="10" t="n">
        <v>51.74</v>
      </c>
      <c r="F72" s="1" t="n">
        <f aca="false">G72*2.54</f>
        <v>558.8</v>
      </c>
      <c r="G72" s="1" t="n">
        <v>220</v>
      </c>
    </row>
    <row r="73" customFormat="false" ht="12.75" hidden="false" customHeight="false" outlineLevel="0" collapsed="false">
      <c r="B73" s="1" t="n">
        <v>34</v>
      </c>
      <c r="C73" s="10" t="n">
        <v>54.98</v>
      </c>
      <c r="F73" s="1" t="n">
        <f aca="false">G73*2.54</f>
        <v>584.2</v>
      </c>
      <c r="G73" s="1" t="n">
        <v>230</v>
      </c>
    </row>
    <row r="74" customFormat="false" ht="12.75" hidden="false" customHeight="false" outlineLevel="0" collapsed="false">
      <c r="B74" s="1" t="n">
        <v>35</v>
      </c>
      <c r="C74" s="10" t="n">
        <v>56.6</v>
      </c>
      <c r="F74" s="1" t="n">
        <f aca="false">G74*2.54</f>
        <v>609.6</v>
      </c>
      <c r="G74" s="1" t="n">
        <v>240</v>
      </c>
    </row>
    <row r="75" customFormat="false" ht="12.75" hidden="false" customHeight="false" outlineLevel="0" collapsed="false">
      <c r="B75" s="1" t="n">
        <v>36</v>
      </c>
      <c r="C75" s="10" t="n">
        <v>58.21</v>
      </c>
      <c r="F75" s="1" t="n">
        <f aca="false">G75*2.54</f>
        <v>635</v>
      </c>
      <c r="G75" s="1" t="n">
        <v>250</v>
      </c>
    </row>
    <row r="76" customFormat="false" ht="12.75" hidden="false" customHeight="false" outlineLevel="0" collapsed="false">
      <c r="B76" s="1" t="n">
        <v>38</v>
      </c>
      <c r="C76" s="10" t="n">
        <v>61.45</v>
      </c>
      <c r="F76" s="1" t="n">
        <f aca="false">G76*2.54</f>
        <v>660.4</v>
      </c>
      <c r="G76" s="1" t="n">
        <v>260</v>
      </c>
    </row>
    <row r="77" customFormat="false" ht="12.75" hidden="false" customHeight="false" outlineLevel="0" collapsed="false">
      <c r="B77" s="1" t="n">
        <v>40</v>
      </c>
      <c r="C77" s="10" t="n">
        <v>64.68</v>
      </c>
      <c r="F77" s="1" t="n">
        <f aca="false">G77*2.54</f>
        <v>685.8</v>
      </c>
      <c r="G77" s="1" t="n">
        <v>270</v>
      </c>
    </row>
    <row r="78" customFormat="false" ht="12.75" hidden="false" customHeight="false" outlineLevel="0" collapsed="false">
      <c r="B78" s="1" t="n">
        <v>42</v>
      </c>
      <c r="C78" s="10" t="n">
        <v>67.91</v>
      </c>
      <c r="F78" s="1" t="n">
        <f aca="false">G78*2.54</f>
        <v>762</v>
      </c>
      <c r="G78" s="1" t="n">
        <v>300</v>
      </c>
    </row>
    <row r="79" customFormat="false" ht="12.75" hidden="false" customHeight="false" outlineLevel="0" collapsed="false">
      <c r="B79" s="1" t="n">
        <v>44</v>
      </c>
      <c r="C79" s="10" t="n">
        <v>71.15</v>
      </c>
      <c r="F79" s="1" t="n">
        <f aca="false">G79*2.54</f>
        <v>1305.56</v>
      </c>
      <c r="G79" s="1" t="n">
        <v>514</v>
      </c>
    </row>
    <row r="80" customFormat="false" ht="12.75" hidden="false" customHeight="false" outlineLevel="0" collapsed="false">
      <c r="B80" s="1" t="n">
        <v>48</v>
      </c>
      <c r="C80" s="10" t="n">
        <v>77.62</v>
      </c>
    </row>
    <row r="81" customFormat="false" ht="12.75" hidden="false" customHeight="false" outlineLevel="0" collapsed="false">
      <c r="B81" s="1" t="n">
        <v>60</v>
      </c>
      <c r="C81" s="10" t="n">
        <v>97.02</v>
      </c>
    </row>
    <row r="82" customFormat="false" ht="12.75" hidden="false" customHeight="false" outlineLevel="0" collapsed="false">
      <c r="B82" s="1" t="n">
        <v>72</v>
      </c>
      <c r="C82" s="10" t="n">
        <v>116.42</v>
      </c>
    </row>
  </sheetData>
  <dataValidations count="4">
    <dataValidation allowBlank="true" errorStyle="stop" operator="between" showDropDown="false" showErrorMessage="true" showInputMessage="false" sqref="C6:C7" type="list">
      <formula1>$B$54:$B$82</formula1>
      <formula2>0</formula2>
    </dataValidation>
    <dataValidation allowBlank="true" errorStyle="stop" operator="between" prompt="enter the distance between the center of the gears in mm&#10;" showDropDown="false" showErrorMessage="true" showInputMessage="true" sqref="C8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$J$51:$J$65</formula1>
      <formula2>0</formula2>
    </dataValidation>
    <dataValidation allowBlank="true" errorStyle="stop" operator="between" showDropDown="false" showErrorMessage="true" showInputMessage="false" sqref="C29" type="list">
      <formula1>$K$51:$K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41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3" customFormat="false" ht="12.75" hidden="false" customHeight="false" outlineLevel="0" collapsed="false">
      <c r="B13" s="16"/>
      <c r="C13" s="16"/>
      <c r="D13" s="13" t="s">
        <v>37</v>
      </c>
      <c r="E13" s="14" t="s">
        <v>38</v>
      </c>
      <c r="F13" s="14" t="s">
        <v>31</v>
      </c>
      <c r="G13" s="14" t="s">
        <v>39</v>
      </c>
      <c r="H13" s="14" t="s">
        <v>40</v>
      </c>
      <c r="I13" s="14" t="s">
        <v>41</v>
      </c>
      <c r="J13" s="14" t="s">
        <v>42</v>
      </c>
      <c r="K13" s="14" t="s">
        <v>43</v>
      </c>
      <c r="L13" s="14" t="s">
        <v>44</v>
      </c>
    </row>
    <row r="14" customFormat="false" ht="12.75" hidden="false" customHeight="false" outlineLevel="0" collapsed="false">
      <c r="B14" s="16"/>
      <c r="C14" s="16"/>
      <c r="D14" s="16"/>
      <c r="E14" s="17" t="s">
        <v>32</v>
      </c>
      <c r="F14" s="17" t="s">
        <v>3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 t="s">
        <v>45</v>
      </c>
    </row>
    <row r="15" customFormat="false" ht="12.75" hidden="false" customHeight="false" outlineLevel="0" collapsed="false"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C16" s="1" t="s">
        <v>46</v>
      </c>
      <c r="D16" s="1" t="n">
        <v>10</v>
      </c>
      <c r="E16" s="10" t="n">
        <v>15.66</v>
      </c>
      <c r="F16" s="10" t="n">
        <v>16.17</v>
      </c>
      <c r="G16" s="1" t="n">
        <v>23</v>
      </c>
      <c r="H16" s="19" t="n">
        <v>9.5</v>
      </c>
      <c r="I16" s="1" t="n">
        <v>14.3</v>
      </c>
      <c r="J16" s="1" t="n">
        <v>20</v>
      </c>
      <c r="K16" s="1" t="s">
        <v>47</v>
      </c>
      <c r="L16" s="1" t="n">
        <v>21</v>
      </c>
    </row>
    <row r="17" customFormat="false" ht="12.75" hidden="false" customHeight="false" outlineLevel="0" collapsed="false">
      <c r="C17" s="1" t="s">
        <v>46</v>
      </c>
      <c r="D17" s="1" t="n">
        <v>11</v>
      </c>
      <c r="E17" s="10" t="n">
        <v>17.28</v>
      </c>
      <c r="F17" s="10" t="n">
        <v>17.79</v>
      </c>
      <c r="G17" s="1" t="n">
        <v>23</v>
      </c>
      <c r="H17" s="19" t="n">
        <v>9.5</v>
      </c>
      <c r="I17" s="1" t="n">
        <v>14.3</v>
      </c>
      <c r="J17" s="1" t="n">
        <v>20</v>
      </c>
      <c r="K17" s="1" t="s">
        <v>47</v>
      </c>
      <c r="L17" s="1" t="n">
        <v>23</v>
      </c>
    </row>
    <row r="18" customFormat="false" ht="12.75" hidden="false" customHeight="false" outlineLevel="0" collapsed="false">
      <c r="C18" s="1" t="s">
        <v>46</v>
      </c>
      <c r="D18" s="1" t="n">
        <v>12</v>
      </c>
      <c r="E18" s="10" t="n">
        <v>18.9</v>
      </c>
      <c r="F18" s="10" t="n">
        <v>19.4</v>
      </c>
      <c r="G18" s="1" t="n">
        <v>25</v>
      </c>
      <c r="H18" s="19" t="n">
        <v>10</v>
      </c>
      <c r="I18" s="1" t="n">
        <v>14.3</v>
      </c>
      <c r="J18" s="1" t="n">
        <v>20</v>
      </c>
      <c r="K18" s="1" t="s">
        <v>47</v>
      </c>
      <c r="L18" s="1" t="n">
        <v>29</v>
      </c>
    </row>
    <row r="19" customFormat="false" ht="12.75" hidden="false" customHeight="false" outlineLevel="0" collapsed="false">
      <c r="C19" s="1" t="s">
        <v>46</v>
      </c>
      <c r="D19" s="1" t="n">
        <v>13</v>
      </c>
      <c r="E19" s="10" t="n">
        <v>20.51</v>
      </c>
      <c r="F19" s="10" t="n">
        <v>21.02</v>
      </c>
      <c r="G19" s="1" t="n">
        <v>25</v>
      </c>
      <c r="H19" s="19" t="n">
        <v>10</v>
      </c>
      <c r="I19" s="1" t="n">
        <v>14.3</v>
      </c>
      <c r="J19" s="1" t="n">
        <v>20</v>
      </c>
      <c r="K19" s="1" t="s">
        <v>47</v>
      </c>
      <c r="L19" s="1" t="n">
        <v>36</v>
      </c>
    </row>
    <row r="20" customFormat="false" ht="12.75" hidden="false" customHeight="false" outlineLevel="0" collapsed="false">
      <c r="C20" s="1" t="s">
        <v>46</v>
      </c>
      <c r="D20" s="1" t="n">
        <v>14</v>
      </c>
      <c r="E20" s="10" t="n">
        <v>22.13</v>
      </c>
      <c r="F20" s="10" t="n">
        <v>22.64</v>
      </c>
      <c r="G20" s="1" t="n">
        <v>28</v>
      </c>
      <c r="H20" s="19" t="n">
        <v>15</v>
      </c>
      <c r="I20" s="1" t="n">
        <v>14.3</v>
      </c>
      <c r="J20" s="1" t="n">
        <v>20</v>
      </c>
      <c r="K20" s="1" t="s">
        <v>47</v>
      </c>
      <c r="L20" s="1" t="n">
        <v>42</v>
      </c>
    </row>
    <row r="21" customFormat="false" ht="12.75" hidden="false" customHeight="false" outlineLevel="0" collapsed="false">
      <c r="C21" s="1" t="s">
        <v>46</v>
      </c>
      <c r="D21" s="1" t="n">
        <v>15</v>
      </c>
      <c r="E21" s="10" t="n">
        <v>23.75</v>
      </c>
      <c r="F21" s="10" t="n">
        <v>24.26</v>
      </c>
      <c r="G21" s="1" t="n">
        <v>28</v>
      </c>
      <c r="H21" s="19" t="n">
        <v>15</v>
      </c>
      <c r="I21" s="1" t="n">
        <v>14.3</v>
      </c>
      <c r="J21" s="1" t="n">
        <v>20</v>
      </c>
      <c r="K21" s="1" t="s">
        <v>47</v>
      </c>
      <c r="L21" s="1" t="n">
        <v>50</v>
      </c>
    </row>
    <row r="22" customFormat="false" ht="12.75" hidden="false" customHeight="false" outlineLevel="0" collapsed="false">
      <c r="C22" s="1" t="s">
        <v>46</v>
      </c>
      <c r="D22" s="1" t="n">
        <v>16</v>
      </c>
      <c r="E22" s="10" t="n">
        <v>25.36</v>
      </c>
      <c r="F22" s="10" t="n">
        <v>25.87</v>
      </c>
      <c r="G22" s="1" t="n">
        <v>32</v>
      </c>
      <c r="H22" s="19" t="n">
        <v>16</v>
      </c>
      <c r="I22" s="1" t="n">
        <v>14.3</v>
      </c>
      <c r="J22" s="1" t="n">
        <v>20</v>
      </c>
      <c r="K22" s="1" t="s">
        <v>47</v>
      </c>
      <c r="L22" s="1" t="n">
        <v>58</v>
      </c>
    </row>
    <row r="23" customFormat="false" ht="12.75" hidden="false" customHeight="false" outlineLevel="0" collapsed="false">
      <c r="C23" s="1" t="s">
        <v>46</v>
      </c>
      <c r="D23" s="1" t="n">
        <v>17</v>
      </c>
      <c r="E23" s="10" t="n">
        <v>26.98</v>
      </c>
      <c r="F23" s="10" t="n">
        <v>27.49</v>
      </c>
      <c r="G23" s="1" t="n">
        <v>32</v>
      </c>
      <c r="H23" s="19" t="n">
        <v>20</v>
      </c>
      <c r="I23" s="1" t="n">
        <v>14.3</v>
      </c>
      <c r="J23" s="1" t="n">
        <v>20</v>
      </c>
      <c r="K23" s="1" t="s">
        <v>47</v>
      </c>
      <c r="L23" s="1" t="n">
        <v>71</v>
      </c>
    </row>
    <row r="24" customFormat="false" ht="12.75" hidden="false" customHeight="false" outlineLevel="0" collapsed="false">
      <c r="C24" s="1" t="s">
        <v>46</v>
      </c>
      <c r="D24" s="1" t="n">
        <v>18</v>
      </c>
      <c r="E24" s="10" t="n">
        <v>28.6</v>
      </c>
      <c r="F24" s="10" t="n">
        <v>29.11</v>
      </c>
      <c r="G24" s="1" t="n">
        <v>35</v>
      </c>
      <c r="H24" s="19" t="n">
        <v>20</v>
      </c>
      <c r="I24" s="1" t="n">
        <v>14.3</v>
      </c>
      <c r="J24" s="1" t="n">
        <v>20</v>
      </c>
      <c r="K24" s="1" t="s">
        <v>47</v>
      </c>
      <c r="L24" s="1" t="n">
        <v>84</v>
      </c>
    </row>
    <row r="25" customFormat="false" ht="12.75" hidden="false" customHeight="false" outlineLevel="0" collapsed="false">
      <c r="C25" s="1" t="s">
        <v>46</v>
      </c>
      <c r="D25" s="1" t="n">
        <v>19</v>
      </c>
      <c r="E25" s="10" t="n">
        <v>30.22</v>
      </c>
      <c r="F25" s="10" t="n">
        <v>30.72</v>
      </c>
      <c r="G25" s="1" t="n">
        <v>35</v>
      </c>
      <c r="H25" s="19" t="n">
        <v>20</v>
      </c>
      <c r="I25" s="1" t="n">
        <v>14.3</v>
      </c>
      <c r="J25" s="1" t="n">
        <v>22</v>
      </c>
      <c r="K25" s="1" t="s">
        <v>47</v>
      </c>
      <c r="L25" s="1" t="n">
        <v>87</v>
      </c>
    </row>
    <row r="26" customFormat="false" ht="12.75" hidden="false" customHeight="false" outlineLevel="0" collapsed="false">
      <c r="C26" s="1" t="s">
        <v>46</v>
      </c>
      <c r="D26" s="1" t="n">
        <v>20</v>
      </c>
      <c r="E26" s="10" t="n">
        <v>31.83</v>
      </c>
      <c r="F26" s="10" t="n">
        <v>32.34</v>
      </c>
      <c r="G26" s="1" t="n">
        <v>38</v>
      </c>
      <c r="H26" s="19" t="n">
        <v>23.5</v>
      </c>
      <c r="I26" s="1" t="n">
        <v>14.3</v>
      </c>
      <c r="J26" s="1" t="n">
        <v>22</v>
      </c>
      <c r="K26" s="1" t="s">
        <v>47</v>
      </c>
      <c r="L26" s="1" t="n">
        <v>111</v>
      </c>
    </row>
    <row r="27" customFormat="false" ht="12.75" hidden="false" customHeight="false" outlineLevel="0" collapsed="false">
      <c r="C27" s="1" t="s">
        <v>46</v>
      </c>
      <c r="D27" s="1" t="n">
        <v>21</v>
      </c>
      <c r="E27" s="10" t="n">
        <v>33.45</v>
      </c>
      <c r="F27" s="10" t="n">
        <v>33.96</v>
      </c>
      <c r="G27" s="1" t="n">
        <v>38</v>
      </c>
      <c r="H27" s="19" t="n">
        <v>23.5</v>
      </c>
      <c r="I27" s="1" t="n">
        <v>14.3</v>
      </c>
      <c r="J27" s="1" t="n">
        <v>22</v>
      </c>
      <c r="K27" s="1" t="s">
        <v>47</v>
      </c>
      <c r="L27" s="1" t="n">
        <v>111</v>
      </c>
    </row>
    <row r="28" customFormat="false" ht="12.75" hidden="false" customHeight="false" outlineLevel="0" collapsed="false">
      <c r="C28" s="1" t="s">
        <v>46</v>
      </c>
      <c r="D28" s="1" t="n">
        <v>22</v>
      </c>
      <c r="E28" s="10" t="n">
        <v>35.07</v>
      </c>
      <c r="F28" s="10" t="n">
        <v>35.57</v>
      </c>
      <c r="G28" s="1" t="n">
        <v>41</v>
      </c>
      <c r="H28" s="19" t="n">
        <v>25</v>
      </c>
      <c r="I28" s="1" t="n">
        <v>14.3</v>
      </c>
      <c r="J28" s="1" t="n">
        <v>22</v>
      </c>
      <c r="K28" s="1" t="n">
        <v>6</v>
      </c>
      <c r="L28" s="1" t="n">
        <v>129</v>
      </c>
    </row>
    <row r="29" customFormat="false" ht="12.75" hidden="false" customHeight="false" outlineLevel="0" collapsed="false">
      <c r="C29" s="1" t="s">
        <v>46</v>
      </c>
      <c r="D29" s="1" t="n">
        <v>24</v>
      </c>
      <c r="E29" s="10" t="n">
        <v>38.3</v>
      </c>
      <c r="F29" s="10" t="n">
        <v>38.81</v>
      </c>
      <c r="G29" s="1" t="n">
        <v>44</v>
      </c>
      <c r="H29" s="19" t="n">
        <v>30</v>
      </c>
      <c r="I29" s="1" t="n">
        <v>14.3</v>
      </c>
      <c r="J29" s="1" t="n">
        <v>22</v>
      </c>
      <c r="K29" s="1" t="n">
        <v>8</v>
      </c>
      <c r="L29" s="1" t="n">
        <v>161</v>
      </c>
    </row>
    <row r="30" customFormat="false" ht="12.75" hidden="false" customHeight="false" outlineLevel="0" collapsed="false">
      <c r="C30" s="1" t="s">
        <v>46</v>
      </c>
      <c r="D30" s="1" t="n">
        <v>26</v>
      </c>
      <c r="E30" s="10" t="n">
        <v>41.53</v>
      </c>
      <c r="F30" s="10" t="n">
        <v>42.04</v>
      </c>
      <c r="G30" s="1" t="n">
        <v>48</v>
      </c>
      <c r="H30" s="19" t="n">
        <v>30</v>
      </c>
      <c r="I30" s="1" t="n">
        <v>14.3</v>
      </c>
      <c r="J30" s="1" t="n">
        <v>22</v>
      </c>
      <c r="K30" s="1" t="n">
        <v>8</v>
      </c>
      <c r="L30" s="1" t="n">
        <v>180</v>
      </c>
    </row>
    <row r="31" customFormat="false" ht="12.75" hidden="false" customHeight="false" outlineLevel="0" collapsed="false">
      <c r="C31" s="1" t="s">
        <v>46</v>
      </c>
      <c r="D31" s="1" t="n">
        <v>27</v>
      </c>
      <c r="E31" s="10" t="n">
        <v>43.15</v>
      </c>
      <c r="F31" s="10" t="n">
        <v>43.66</v>
      </c>
      <c r="G31" s="1" t="n">
        <v>48</v>
      </c>
      <c r="H31" s="19" t="n">
        <v>30</v>
      </c>
      <c r="I31" s="1" t="n">
        <v>14.3</v>
      </c>
      <c r="J31" s="1" t="n">
        <v>22</v>
      </c>
      <c r="K31" s="1" t="n">
        <v>8</v>
      </c>
      <c r="L31" s="1" t="n">
        <v>199</v>
      </c>
    </row>
    <row r="32" customFormat="false" ht="12.75" hidden="false" customHeight="false" outlineLevel="0" collapsed="false">
      <c r="C32" s="1" t="s">
        <v>46</v>
      </c>
      <c r="D32" s="1" t="n">
        <v>28</v>
      </c>
      <c r="E32" s="10" t="n">
        <v>44.77</v>
      </c>
      <c r="F32" s="10" t="n">
        <v>45.28</v>
      </c>
      <c r="G32" s="1" t="n">
        <v>51</v>
      </c>
      <c r="H32" s="19" t="n">
        <v>34</v>
      </c>
      <c r="I32" s="1" t="n">
        <v>14.3</v>
      </c>
      <c r="J32" s="1" t="n">
        <v>22</v>
      </c>
      <c r="K32" s="1" t="n">
        <v>8</v>
      </c>
      <c r="L32" s="1" t="n">
        <v>217</v>
      </c>
    </row>
    <row r="33" customFormat="false" ht="12.75" hidden="false" customHeight="false" outlineLevel="0" collapsed="false">
      <c r="C33" s="1" t="s">
        <v>46</v>
      </c>
      <c r="D33" s="1" t="n">
        <v>30</v>
      </c>
      <c r="E33" s="10" t="n">
        <v>48</v>
      </c>
      <c r="F33" s="10" t="n">
        <v>48.51</v>
      </c>
      <c r="G33" s="1" t="n">
        <v>54</v>
      </c>
      <c r="H33" s="19" t="n">
        <v>38</v>
      </c>
      <c r="I33" s="1" t="n">
        <v>14.3</v>
      </c>
      <c r="J33" s="1" t="n">
        <v>22</v>
      </c>
      <c r="K33" s="1" t="n">
        <v>8</v>
      </c>
      <c r="L33" s="1" t="n">
        <v>253</v>
      </c>
    </row>
    <row r="34" customFormat="false" ht="12.75" hidden="false" customHeight="false" outlineLevel="0" collapsed="false">
      <c r="C34" s="1" t="s">
        <v>46</v>
      </c>
      <c r="D34" s="1" t="n">
        <v>32</v>
      </c>
      <c r="E34" s="10" t="n">
        <v>51.24</v>
      </c>
      <c r="F34" s="10" t="n">
        <v>51.74</v>
      </c>
      <c r="G34" s="1" t="n">
        <v>57</v>
      </c>
      <c r="H34" s="19" t="n">
        <v>38</v>
      </c>
      <c r="I34" s="1" t="n">
        <v>14.3</v>
      </c>
      <c r="J34" s="1" t="n">
        <v>25</v>
      </c>
      <c r="K34" s="1" t="n">
        <v>8</v>
      </c>
      <c r="L34" s="1" t="n">
        <v>307</v>
      </c>
    </row>
    <row r="35" customFormat="false" ht="12.75" hidden="false" customHeight="false" outlineLevel="0" collapsed="false">
      <c r="C35" s="1" t="s">
        <v>46</v>
      </c>
      <c r="D35" s="1" t="n">
        <v>34</v>
      </c>
      <c r="E35" s="10" t="n">
        <v>54.47</v>
      </c>
      <c r="F35" s="10" t="n">
        <v>54.98</v>
      </c>
      <c r="G35" s="1" t="n">
        <v>61</v>
      </c>
      <c r="H35" s="19" t="n">
        <v>38</v>
      </c>
      <c r="I35" s="1" t="n">
        <v>14.3</v>
      </c>
      <c r="J35" s="1" t="n">
        <v>25</v>
      </c>
      <c r="K35" s="1" t="n">
        <v>8</v>
      </c>
      <c r="L35" s="1" t="n">
        <v>339</v>
      </c>
    </row>
    <row r="36" customFormat="false" ht="12.75" hidden="false" customHeight="false" outlineLevel="0" collapsed="false">
      <c r="C36" s="1" t="s">
        <v>46</v>
      </c>
      <c r="D36" s="1" t="n">
        <v>35</v>
      </c>
      <c r="E36" s="10" t="n">
        <v>56.09</v>
      </c>
      <c r="F36" s="10" t="n">
        <v>56.6</v>
      </c>
      <c r="G36" s="1" t="n">
        <v>61</v>
      </c>
      <c r="H36" s="19" t="n">
        <v>38</v>
      </c>
      <c r="I36" s="1" t="n">
        <v>14.3</v>
      </c>
      <c r="J36" s="1" t="n">
        <v>25</v>
      </c>
      <c r="K36" s="1" t="n">
        <v>8</v>
      </c>
      <c r="L36" s="1" t="n">
        <v>350</v>
      </c>
    </row>
    <row r="37" customFormat="false" ht="12.75" hidden="false" customHeight="false" outlineLevel="0" collapsed="false">
      <c r="C37" s="1" t="n">
        <v>2</v>
      </c>
      <c r="D37" s="1" t="n">
        <v>36</v>
      </c>
      <c r="E37" s="10" t="n">
        <v>57.7</v>
      </c>
      <c r="F37" s="10" t="n">
        <v>58.21</v>
      </c>
      <c r="G37" s="1" t="s">
        <v>47</v>
      </c>
      <c r="H37" s="19" t="n">
        <v>45</v>
      </c>
      <c r="I37" s="1" t="n">
        <v>14.3</v>
      </c>
      <c r="J37" s="1" t="n">
        <v>25</v>
      </c>
      <c r="K37" s="1" t="n">
        <v>8</v>
      </c>
      <c r="L37" s="1" t="n">
        <v>142</v>
      </c>
    </row>
    <row r="38" customFormat="false" ht="12.75" hidden="false" customHeight="false" outlineLevel="0" collapsed="false">
      <c r="C38" s="1" t="n">
        <v>2</v>
      </c>
      <c r="D38" s="1" t="n">
        <v>38</v>
      </c>
      <c r="E38" s="10" t="n">
        <v>60.94</v>
      </c>
      <c r="F38" s="10" t="n">
        <v>61.45</v>
      </c>
      <c r="G38" s="1" t="s">
        <v>47</v>
      </c>
      <c r="H38" s="19" t="n">
        <v>45</v>
      </c>
      <c r="I38" s="1" t="n">
        <v>14.3</v>
      </c>
      <c r="J38" s="1" t="n">
        <v>25</v>
      </c>
      <c r="K38" s="1" t="n">
        <v>8</v>
      </c>
      <c r="L38" s="1" t="n">
        <v>157</v>
      </c>
    </row>
    <row r="39" customFormat="false" ht="12.75" hidden="false" customHeight="false" outlineLevel="0" collapsed="false">
      <c r="C39" s="1" t="n">
        <v>2</v>
      </c>
      <c r="D39" s="1" t="n">
        <v>40</v>
      </c>
      <c r="E39" s="10" t="n">
        <v>64.17</v>
      </c>
      <c r="F39" s="10" t="n">
        <v>64.68</v>
      </c>
      <c r="G39" s="1" t="s">
        <v>47</v>
      </c>
      <c r="H39" s="19" t="n">
        <v>45</v>
      </c>
      <c r="I39" s="1" t="n">
        <v>14.3</v>
      </c>
      <c r="J39" s="1" t="n">
        <v>25</v>
      </c>
      <c r="K39" s="1" t="n">
        <v>8</v>
      </c>
      <c r="L39" s="1" t="n">
        <v>165</v>
      </c>
    </row>
    <row r="40" customFormat="false" ht="12.75" hidden="false" customHeight="false" outlineLevel="0" collapsed="false">
      <c r="C40" s="1" t="n">
        <v>2</v>
      </c>
      <c r="D40" s="1" t="n">
        <v>42</v>
      </c>
      <c r="E40" s="10" t="n">
        <v>67.41</v>
      </c>
      <c r="F40" s="10" t="n">
        <v>67.91</v>
      </c>
      <c r="G40" s="1" t="s">
        <v>47</v>
      </c>
      <c r="H40" s="19" t="n">
        <v>45</v>
      </c>
      <c r="I40" s="1" t="n">
        <v>14.3</v>
      </c>
      <c r="J40" s="1" t="n">
        <v>25</v>
      </c>
      <c r="K40" s="1" t="n">
        <v>8</v>
      </c>
      <c r="L40" s="1" t="n">
        <v>178</v>
      </c>
    </row>
    <row r="41" customFormat="false" ht="12.75" hidden="false" customHeight="false" outlineLevel="0" collapsed="false">
      <c r="C41" s="1" t="n">
        <v>2</v>
      </c>
      <c r="D41" s="1" t="n">
        <v>44</v>
      </c>
      <c r="E41" s="10" t="n">
        <v>70.64</v>
      </c>
      <c r="F41" s="10" t="n">
        <v>71.15</v>
      </c>
      <c r="G41" s="1" t="s">
        <v>47</v>
      </c>
      <c r="H41" s="19" t="n">
        <v>45</v>
      </c>
      <c r="I41" s="1" t="n">
        <v>14.3</v>
      </c>
      <c r="J41" s="1" t="n">
        <v>25</v>
      </c>
      <c r="K41" s="1" t="n">
        <v>8</v>
      </c>
      <c r="L41" s="1" t="n">
        <v>193</v>
      </c>
    </row>
    <row r="42" customFormat="false" ht="12.75" hidden="false" customHeight="false" outlineLevel="0" collapsed="false">
      <c r="C42" s="1" t="n">
        <v>3</v>
      </c>
      <c r="D42" s="1" t="n">
        <v>48</v>
      </c>
      <c r="E42" s="10" t="n">
        <v>77.11</v>
      </c>
      <c r="F42" s="10" t="n">
        <v>77.62</v>
      </c>
      <c r="G42" s="1" t="s">
        <v>47</v>
      </c>
      <c r="H42" s="19" t="n">
        <v>45</v>
      </c>
      <c r="I42" s="1" t="n">
        <v>14.3</v>
      </c>
      <c r="J42" s="1" t="n">
        <v>25</v>
      </c>
      <c r="K42" s="1" t="n">
        <v>10</v>
      </c>
      <c r="L42" s="1" t="n">
        <v>180</v>
      </c>
    </row>
    <row r="43" customFormat="false" ht="12.75" hidden="false" customHeight="false" outlineLevel="0" collapsed="false">
      <c r="C43" s="1" t="n">
        <v>3</v>
      </c>
      <c r="D43" s="1" t="n">
        <v>60</v>
      </c>
      <c r="E43" s="10" t="n">
        <v>96.51</v>
      </c>
      <c r="F43" s="10" t="n">
        <v>97.02</v>
      </c>
      <c r="G43" s="1" t="s">
        <v>47</v>
      </c>
      <c r="H43" s="19" t="n">
        <v>45</v>
      </c>
      <c r="I43" s="1" t="n">
        <v>14.3</v>
      </c>
      <c r="J43" s="1" t="n">
        <v>25</v>
      </c>
      <c r="K43" s="1" t="n">
        <v>10</v>
      </c>
      <c r="L43" s="1" t="n">
        <v>213</v>
      </c>
    </row>
    <row r="44" customFormat="false" ht="12.75" hidden="false" customHeight="false" outlineLevel="0" collapsed="false">
      <c r="C44" s="1" t="n">
        <v>3</v>
      </c>
      <c r="D44" s="1" t="n">
        <v>72</v>
      </c>
      <c r="E44" s="10" t="n">
        <v>115.92</v>
      </c>
      <c r="F44" s="10" t="n">
        <v>116.42</v>
      </c>
      <c r="G44" s="1" t="s">
        <v>47</v>
      </c>
      <c r="H44" s="19" t="n">
        <v>45</v>
      </c>
      <c r="I44" s="1" t="n">
        <v>14.3</v>
      </c>
      <c r="J44" s="1" t="n">
        <v>25</v>
      </c>
      <c r="K44" s="1" t="n">
        <v>10</v>
      </c>
      <c r="L44" s="1" t="n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8"/>
      <c r="C18" s="18" t="s">
        <v>34</v>
      </c>
      <c r="D18" s="18" t="s">
        <v>48</v>
      </c>
      <c r="E18" s="18" t="s">
        <v>49</v>
      </c>
      <c r="F18" s="18" t="s">
        <v>50</v>
      </c>
      <c r="G18" s="18" t="s">
        <v>51</v>
      </c>
      <c r="H18" s="15"/>
    </row>
    <row r="19" customFormat="false" ht="12.75" hidden="false" customHeight="false" outlineLevel="0" collapsed="false">
      <c r="B19" s="18" t="s">
        <v>52</v>
      </c>
      <c r="C19" s="18" t="s">
        <v>36</v>
      </c>
      <c r="D19" s="18" t="s">
        <v>36</v>
      </c>
      <c r="E19" s="18" t="s">
        <v>35</v>
      </c>
      <c r="F19" s="18" t="s">
        <v>36</v>
      </c>
      <c r="G19" s="18" t="s">
        <v>52</v>
      </c>
      <c r="H19" s="15"/>
    </row>
    <row r="20" customFormat="false" ht="12.75" hidden="false" customHeight="false" outlineLevel="0" collapsed="false">
      <c r="B20" s="20"/>
      <c r="C20" s="1" t="s">
        <v>53</v>
      </c>
      <c r="D20" s="1" t="n">
        <v>6</v>
      </c>
      <c r="E20" s="10" t="n">
        <v>152.4</v>
      </c>
      <c r="F20" s="1" t="n">
        <v>30</v>
      </c>
      <c r="G20" s="1" t="n">
        <v>0.075</v>
      </c>
    </row>
    <row r="21" customFormat="false" ht="12.75" hidden="false" customHeight="false" outlineLevel="0" collapsed="false">
      <c r="B21" s="20"/>
      <c r="C21" s="1" t="s">
        <v>54</v>
      </c>
      <c r="D21" s="1" t="n">
        <v>7</v>
      </c>
      <c r="E21" s="10" t="n">
        <v>177.8</v>
      </c>
      <c r="F21" s="1" t="n">
        <v>35</v>
      </c>
      <c r="G21" s="1" t="n">
        <v>0.075</v>
      </c>
    </row>
    <row r="22" customFormat="false" ht="12.75" hidden="false" customHeight="false" outlineLevel="0" collapsed="false">
      <c r="B22" s="20"/>
      <c r="C22" s="1" t="s">
        <v>55</v>
      </c>
      <c r="D22" s="1" t="n">
        <v>8</v>
      </c>
      <c r="E22" s="10" t="n">
        <v>203.2</v>
      </c>
      <c r="F22" s="1" t="n">
        <v>40</v>
      </c>
      <c r="G22" s="1" t="n">
        <v>0.075</v>
      </c>
    </row>
    <row r="23" customFormat="false" ht="12.75" hidden="false" customHeight="false" outlineLevel="0" collapsed="false">
      <c r="B23" s="20"/>
      <c r="C23" s="1" t="s">
        <v>56</v>
      </c>
      <c r="D23" s="1" t="n">
        <v>9</v>
      </c>
      <c r="E23" s="10" t="n">
        <v>228.6</v>
      </c>
      <c r="F23" s="1" t="n">
        <v>45</v>
      </c>
      <c r="G23" s="1" t="n">
        <v>0.075</v>
      </c>
    </row>
    <row r="24" customFormat="false" ht="12.75" hidden="false" customHeight="false" outlineLevel="0" collapsed="false">
      <c r="B24" s="20"/>
      <c r="C24" s="1" t="s">
        <v>57</v>
      </c>
      <c r="D24" s="1" t="n">
        <v>10</v>
      </c>
      <c r="E24" s="10" t="n">
        <v>254</v>
      </c>
      <c r="F24" s="1" t="n">
        <v>50</v>
      </c>
      <c r="G24" s="1" t="n">
        <v>0.075</v>
      </c>
    </row>
    <row r="25" customFormat="false" ht="12.75" hidden="false" customHeight="false" outlineLevel="0" collapsed="false">
      <c r="B25" s="20"/>
      <c r="C25" s="1" t="s">
        <v>58</v>
      </c>
      <c r="D25" s="1" t="n">
        <v>11</v>
      </c>
      <c r="E25" s="10" t="n">
        <v>279.4</v>
      </c>
      <c r="F25" s="1" t="n">
        <v>55</v>
      </c>
      <c r="G25" s="1" t="n">
        <v>0.075</v>
      </c>
    </row>
    <row r="26" customFormat="false" ht="12.75" hidden="false" customHeight="false" outlineLevel="0" collapsed="false">
      <c r="B26" s="20"/>
      <c r="C26" s="1" t="s">
        <v>59</v>
      </c>
      <c r="D26" s="1" t="n">
        <v>12</v>
      </c>
      <c r="E26" s="10" t="n">
        <v>304.8</v>
      </c>
      <c r="F26" s="1" t="n">
        <v>60</v>
      </c>
      <c r="G26" s="1" t="n">
        <v>0.075</v>
      </c>
    </row>
    <row r="27" customFormat="false" ht="12.75" hidden="false" customHeight="false" outlineLevel="0" collapsed="false">
      <c r="B27" s="20"/>
      <c r="C27" s="1" t="s">
        <v>60</v>
      </c>
      <c r="D27" s="1" t="n">
        <v>13</v>
      </c>
      <c r="E27" s="10" t="n">
        <v>330.2</v>
      </c>
      <c r="F27" s="1" t="n">
        <v>65</v>
      </c>
      <c r="G27" s="1" t="n">
        <v>0.075</v>
      </c>
    </row>
    <row r="28" customFormat="false" ht="12.75" hidden="false" customHeight="false" outlineLevel="0" collapsed="false">
      <c r="B28" s="20"/>
      <c r="C28" s="1" t="s">
        <v>61</v>
      </c>
      <c r="D28" s="1" t="n">
        <v>14</v>
      </c>
      <c r="E28" s="10" t="n">
        <v>355.6</v>
      </c>
      <c r="F28" s="1" t="n">
        <v>70</v>
      </c>
      <c r="G28" s="1" t="n">
        <v>0.075</v>
      </c>
    </row>
    <row r="29" customFormat="false" ht="12.75" hidden="false" customHeight="false" outlineLevel="0" collapsed="false">
      <c r="B29" s="20"/>
      <c r="C29" s="1" t="s">
        <v>62</v>
      </c>
      <c r="D29" s="1" t="n">
        <v>15</v>
      </c>
      <c r="E29" s="10" t="n">
        <v>381</v>
      </c>
      <c r="F29" s="1" t="n">
        <v>75</v>
      </c>
      <c r="G29" s="1" t="n">
        <v>0.075</v>
      </c>
    </row>
    <row r="30" customFormat="false" ht="12.75" hidden="false" customHeight="false" outlineLevel="0" collapsed="false">
      <c r="B30" s="20"/>
      <c r="C30" s="1" t="s">
        <v>63</v>
      </c>
      <c r="D30" s="1" t="n">
        <v>16</v>
      </c>
      <c r="E30" s="10" t="n">
        <v>406.4</v>
      </c>
      <c r="F30" s="1" t="n">
        <v>80</v>
      </c>
      <c r="G30" s="1" t="n">
        <v>0.075</v>
      </c>
    </row>
    <row r="31" customFormat="false" ht="12.75" hidden="false" customHeight="false" outlineLevel="0" collapsed="false">
      <c r="B31" s="20"/>
      <c r="C31" s="1" t="s">
        <v>64</v>
      </c>
      <c r="D31" s="1" t="n">
        <v>17</v>
      </c>
      <c r="E31" s="10" t="n">
        <v>431.8</v>
      </c>
      <c r="F31" s="1" t="n">
        <v>85</v>
      </c>
      <c r="G31" s="1" t="n">
        <v>0.075</v>
      </c>
    </row>
    <row r="32" customFormat="false" ht="12.75" hidden="false" customHeight="false" outlineLevel="0" collapsed="false">
      <c r="B32" s="20"/>
      <c r="C32" s="1" t="s">
        <v>65</v>
      </c>
      <c r="D32" s="1" t="n">
        <v>17.8</v>
      </c>
      <c r="E32" s="10" t="n">
        <f aca="false">178*2.54</f>
        <v>452.12</v>
      </c>
      <c r="F32" s="1" t="n">
        <v>89</v>
      </c>
      <c r="G32" s="1" t="n">
        <v>0.075</v>
      </c>
    </row>
    <row r="33" customFormat="false" ht="12.75" hidden="false" customHeight="false" outlineLevel="0" collapsed="false">
      <c r="B33" s="20"/>
      <c r="C33" s="1" t="s">
        <v>66</v>
      </c>
      <c r="D33" s="1" t="n">
        <v>18</v>
      </c>
      <c r="E33" s="10" t="n">
        <v>457.2</v>
      </c>
      <c r="F33" s="1" t="n">
        <v>90</v>
      </c>
      <c r="G33" s="1" t="n">
        <v>0.075</v>
      </c>
    </row>
    <row r="34" customFormat="false" ht="12.75" hidden="false" customHeight="false" outlineLevel="0" collapsed="false">
      <c r="B34" s="20"/>
      <c r="C34" s="1" t="s">
        <v>67</v>
      </c>
      <c r="D34" s="1" t="n">
        <v>19</v>
      </c>
      <c r="E34" s="10" t="n">
        <v>482.6</v>
      </c>
      <c r="F34" s="1" t="n">
        <v>95</v>
      </c>
      <c r="G34" s="1" t="n">
        <v>0.075</v>
      </c>
    </row>
    <row r="35" customFormat="false" ht="12.75" hidden="false" customHeight="false" outlineLevel="0" collapsed="false">
      <c r="B35" s="20"/>
      <c r="C35" s="1" t="s">
        <v>68</v>
      </c>
      <c r="D35" s="1" t="n">
        <v>20</v>
      </c>
      <c r="E35" s="10" t="n">
        <v>508</v>
      </c>
      <c r="F35" s="1" t="n">
        <v>100</v>
      </c>
      <c r="G35" s="1" t="n">
        <v>0.075</v>
      </c>
    </row>
    <row r="36" customFormat="false" ht="12.75" hidden="false" customHeight="false" outlineLevel="0" collapsed="false">
      <c r="B36" s="20"/>
      <c r="C36" s="1" t="s">
        <v>69</v>
      </c>
      <c r="D36" s="1" t="n">
        <v>21</v>
      </c>
      <c r="E36" s="10" t="n">
        <v>533.4</v>
      </c>
      <c r="F36" s="1" t="n">
        <v>105</v>
      </c>
      <c r="G36" s="1" t="n">
        <v>0.075</v>
      </c>
    </row>
    <row r="37" customFormat="false" ht="12.75" hidden="false" customHeight="false" outlineLevel="0" collapsed="false">
      <c r="B37" s="20"/>
      <c r="C37" s="1" t="s">
        <v>70</v>
      </c>
      <c r="D37" s="1" t="n">
        <v>22</v>
      </c>
      <c r="E37" s="10" t="n">
        <v>558.8</v>
      </c>
      <c r="F37" s="1" t="n">
        <v>110</v>
      </c>
      <c r="G37" s="1" t="n">
        <v>0.075</v>
      </c>
    </row>
    <row r="38" customFormat="false" ht="12.75" hidden="false" customHeight="false" outlineLevel="0" collapsed="false">
      <c r="B38" s="20"/>
      <c r="C38" s="1" t="s">
        <v>71</v>
      </c>
      <c r="D38" s="1" t="n">
        <v>23</v>
      </c>
      <c r="E38" s="10" t="n">
        <v>584.2</v>
      </c>
      <c r="F38" s="1" t="n">
        <v>115</v>
      </c>
      <c r="G38" s="1" t="n">
        <v>0.075</v>
      </c>
    </row>
    <row r="39" customFormat="false" ht="12.75" hidden="false" customHeight="false" outlineLevel="0" collapsed="false">
      <c r="B39" s="20"/>
      <c r="C39" s="1" t="s">
        <v>72</v>
      </c>
      <c r="D39" s="1" t="n">
        <v>24</v>
      </c>
      <c r="E39" s="10" t="n">
        <v>609.6</v>
      </c>
      <c r="F39" s="1" t="n">
        <v>120</v>
      </c>
      <c r="G39" s="1" t="n">
        <v>0.075</v>
      </c>
    </row>
    <row r="40" customFormat="false" ht="12.75" hidden="false" customHeight="false" outlineLevel="0" collapsed="false">
      <c r="B40" s="20"/>
      <c r="C40" s="1" t="s">
        <v>73</v>
      </c>
      <c r="D40" s="1" t="n">
        <v>25</v>
      </c>
      <c r="E40" s="10" t="n">
        <v>635</v>
      </c>
      <c r="F40" s="1" t="n">
        <v>125</v>
      </c>
      <c r="G40" s="1" t="n">
        <v>0.075</v>
      </c>
    </row>
    <row r="41" customFormat="false" ht="12.75" hidden="false" customHeight="false" outlineLevel="0" collapsed="false">
      <c r="B41" s="20"/>
      <c r="C41" s="1" t="s">
        <v>74</v>
      </c>
      <c r="D41" s="1" t="n">
        <v>26</v>
      </c>
      <c r="E41" s="10" t="n">
        <v>660.4</v>
      </c>
      <c r="F41" s="1" t="n">
        <v>130</v>
      </c>
      <c r="G41" s="1" t="n">
        <v>0.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les</cp:lastModifiedBy>
  <dcterms:modified xsi:type="dcterms:W3CDTF">2015-07-24T10:42:53Z</dcterms:modified>
  <cp:revision>0</cp:revision>
  <dc:subject/>
  <dc:title/>
</cp:coreProperties>
</file>